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. Harris</t>
  </si>
  <si>
    <t xml:space="preserve">Dalquest 1967</t>
  </si>
  <si>
    <t xml:space="preserve">22-1511</t>
  </si>
  <si>
    <t xml:space="preserve">P182-1</t>
  </si>
  <si>
    <t xml:space="preserve">NT 32281</t>
  </si>
  <si>
    <t xml:space="preserve">NT 35215</t>
  </si>
  <si>
    <t xml:space="preserve">NT 35409</t>
  </si>
  <si>
    <t xml:space="preserve">NT 36656</t>
  </si>
  <si>
    <t xml:space="preserve">NT 38487</t>
  </si>
  <si>
    <t xml:space="preserve">San Josecito n=24</t>
  </si>
  <si>
    <t xml:space="preserve">Dry Cave</t>
  </si>
  <si>
    <t xml:space="preserve">Canyon </t>
  </si>
  <si>
    <t xml:space="preserve">Slaton </t>
  </si>
  <si>
    <t xml:space="preserve">Slaton juv</t>
  </si>
  <si>
    <t xml:space="preserve">Log10(E.h.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Geneva"/>
      <family val="2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eneva"/>
              </a:defRPr>
            </a:pPr>
            <a:r>
              <a:rPr b="1" sz="1025" spc="-1" strike="noStrike">
                <a:solidFill>
                  <a:srgbClr val="000000"/>
                </a:solidFill>
                <a:latin typeface="Geneva"/>
              </a:rPr>
              <a:t>Ph1 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762716582005"/>
          <c:y val="0.155511399288852"/>
          <c:w val="0.669125321828683"/>
          <c:h val="0.81583350763438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3</c:f>
              <c:strCache>
                <c:ptCount val="1"/>
                <c:pt idx="0">
                  <c:v>NT 3228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C$14:$C$22</c:f>
              <c:numCache>
                <c:formatCode>General</c:formatCode>
                <c:ptCount val="9"/>
                <c:pt idx="0">
                  <c:v>-0.0126831194338877</c:v>
                </c:pt>
                <c:pt idx="1">
                  <c:v>-0.0089387366082998</c:v>
                </c:pt>
                <c:pt idx="2">
                  <c:v>0.0316039268698312</c:v>
                </c:pt>
                <c:pt idx="3">
                  <c:v>0.00404809671209261</c:v>
                </c:pt>
                <c:pt idx="4">
                  <c:v>0.00236169383427254</c:v>
                </c:pt>
                <c:pt idx="6">
                  <c:v>0.00530250076728733</c:v>
                </c:pt>
                <c:pt idx="7">
                  <c:v>-0.0111251443275084</c:v>
                </c:pt>
                <c:pt idx="8">
                  <c:v>-0.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3</c:f>
              <c:strCache>
                <c:ptCount val="1"/>
                <c:pt idx="0">
                  <c:v>NT 35215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diamond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D$14:$D$22</c:f>
              <c:numCache>
                <c:formatCode>General</c:formatCode>
                <c:ptCount val="9"/>
                <c:pt idx="0">
                  <c:v>-0.0239886033428876</c:v>
                </c:pt>
                <c:pt idx="1">
                  <c:v>-0.00605304837081166</c:v>
                </c:pt>
                <c:pt idx="2">
                  <c:v>0.0348816366310671</c:v>
                </c:pt>
                <c:pt idx="3">
                  <c:v>0.0143889300503115</c:v>
                </c:pt>
                <c:pt idx="4">
                  <c:v>0.0228833609788743</c:v>
                </c:pt>
                <c:pt idx="6">
                  <c:v>0.0112928644564747</c:v>
                </c:pt>
                <c:pt idx="7">
                  <c:v>-0.00357200643706257</c:v>
                </c:pt>
                <c:pt idx="8">
                  <c:v>-0.0597574905606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3</c:f>
              <c:strCache>
                <c:ptCount val="1"/>
                <c:pt idx="0">
                  <c:v>NT 3540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E$14:$E$22</c:f>
              <c:numCache>
                <c:formatCode>General</c:formatCode>
                <c:ptCount val="9"/>
                <c:pt idx="0">
                  <c:v>0.00463626926229344</c:v>
                </c:pt>
                <c:pt idx="1">
                  <c:v>0.00249072517248194</c:v>
                </c:pt>
                <c:pt idx="2">
                  <c:v>0.0316039268698312</c:v>
                </c:pt>
                <c:pt idx="3">
                  <c:v>0.00924929039790046</c:v>
                </c:pt>
                <c:pt idx="4">
                  <c:v>0.0295139398778874</c:v>
                </c:pt>
                <c:pt idx="6">
                  <c:v>0.00530250076728733</c:v>
                </c:pt>
                <c:pt idx="7">
                  <c:v>0.0111512503836437</c:v>
                </c:pt>
                <c:pt idx="8">
                  <c:v>-0.0597574905606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3</c:f>
              <c:strCache>
                <c:ptCount val="1"/>
                <c:pt idx="0">
                  <c:v>NT 36656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square"/>
            <c:size val="4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4:$F$22</c:f>
              <c:numCache>
                <c:formatCode>General</c:formatCode>
                <c:ptCount val="9"/>
                <c:pt idx="0">
                  <c:v>-0.0136140833099998</c:v>
                </c:pt>
                <c:pt idx="1">
                  <c:v>0.0163671286564704</c:v>
                </c:pt>
                <c:pt idx="2">
                  <c:v>0.0571580313422193</c:v>
                </c:pt>
                <c:pt idx="3">
                  <c:v>0.0244892569546373</c:v>
                </c:pt>
                <c:pt idx="4">
                  <c:v>0.0295139398778874</c:v>
                </c:pt>
                <c:pt idx="6">
                  <c:v>0.0287835966168102</c:v>
                </c:pt>
                <c:pt idx="7">
                  <c:v>0.0183298350107672</c:v>
                </c:pt>
                <c:pt idx="8">
                  <c:v>-0.0597574905606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3</c:f>
              <c:strCache>
                <c:ptCount val="1"/>
                <c:pt idx="0">
                  <c:v>NT 38487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14:$G$22</c:f>
              <c:numCache>
                <c:formatCode>General</c:formatCode>
                <c:ptCount val="9"/>
                <c:pt idx="0">
                  <c:v>-0.00713885926218838</c:v>
                </c:pt>
                <c:pt idx="1">
                  <c:v>-0.0236619934290061</c:v>
                </c:pt>
                <c:pt idx="2">
                  <c:v>0.0316039268698312</c:v>
                </c:pt>
                <c:pt idx="3">
                  <c:v>0.00924929039790046</c:v>
                </c:pt>
                <c:pt idx="4">
                  <c:v>0.00236169383427254</c:v>
                </c:pt>
                <c:pt idx="6">
                  <c:v>-0.0131809049267257</c:v>
                </c:pt>
                <c:pt idx="7">
                  <c:v>-0.026637310505756</c:v>
                </c:pt>
                <c:pt idx="8">
                  <c:v>-0.0597574905606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3</c:f>
              <c:strCache>
                <c:ptCount val="1"/>
                <c:pt idx="0">
                  <c:v>San Josecito n=2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H$14:$H$22</c:f>
              <c:numCache>
                <c:formatCode>General</c:formatCode>
                <c:ptCount val="9"/>
                <c:pt idx="0">
                  <c:v>0.0401329648489801</c:v>
                </c:pt>
                <c:pt idx="1">
                  <c:v>0.0310698994052419</c:v>
                </c:pt>
                <c:pt idx="2">
                  <c:v>0.0681340270643849</c:v>
                </c:pt>
                <c:pt idx="3">
                  <c:v>0.034315647685331</c:v>
                </c:pt>
                <c:pt idx="4">
                  <c:v>0.027161589353891</c:v>
                </c:pt>
                <c:pt idx="5">
                  <c:v>0.0297474443950976</c:v>
                </c:pt>
                <c:pt idx="6">
                  <c:v>0.0344607295085007</c:v>
                </c:pt>
                <c:pt idx="7">
                  <c:v>0.0336311729350765</c:v>
                </c:pt>
                <c:pt idx="8">
                  <c:v>0.011817703252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3</c:f>
              <c:strCache>
                <c:ptCount val="1"/>
                <c:pt idx="0">
                  <c:v>Dry Ca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I$14:$I$22</c:f>
              <c:numCache>
                <c:formatCode>General</c:formatCode>
                <c:ptCount val="9"/>
                <c:pt idx="1">
                  <c:v>0.028753303671323</c:v>
                </c:pt>
                <c:pt idx="2">
                  <c:v>0.0493326938302627</c:v>
                </c:pt>
                <c:pt idx="3">
                  <c:v>0.0224878963533652</c:v>
                </c:pt>
                <c:pt idx="4">
                  <c:v>0.0120592622177513</c:v>
                </c:pt>
                <c:pt idx="5">
                  <c:v>0.00420172406699493</c:v>
                </c:pt>
                <c:pt idx="6">
                  <c:v>0.001668216112193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13</c:f>
              <c:strCache>
                <c:ptCount val="1"/>
                <c:pt idx="0">
                  <c:v>Canyon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J$14:$J$22</c:f>
              <c:numCache>
                <c:formatCode>General</c:formatCode>
                <c:ptCount val="9"/>
                <c:pt idx="1">
                  <c:v>0.0443958522567138</c:v>
                </c:pt>
                <c:pt idx="2">
                  <c:v>0.094299839346786</c:v>
                </c:pt>
                <c:pt idx="3">
                  <c:v>0.0392125137753436</c:v>
                </c:pt>
                <c:pt idx="5">
                  <c:v>0.0477233080073418</c:v>
                </c:pt>
                <c:pt idx="6">
                  <c:v>0.0510599913279626</c:v>
                </c:pt>
                <c:pt idx="7">
                  <c:v>0.0590748027008265</c:v>
                </c:pt>
                <c:pt idx="8">
                  <c:v>-0.0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13</c:f>
              <c:strCache>
                <c:ptCount val="1"/>
                <c:pt idx="0">
                  <c:v>Slaton 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diamond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K$14:$K$22</c:f>
              <c:numCache>
                <c:formatCode>General</c:formatCode>
                <c:ptCount val="9"/>
                <c:pt idx="1">
                  <c:v>0.0308718175400504</c:v>
                </c:pt>
                <c:pt idx="2">
                  <c:v>0.0663660331290432</c:v>
                </c:pt>
                <c:pt idx="6">
                  <c:v>0.02878359661681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13</c:f>
              <c:strCache>
                <c:ptCount val="1"/>
                <c:pt idx="0">
                  <c:v>Slaton juv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square"/>
            <c:size val="4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4:$B$22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L$14:$L$22</c:f>
              <c:numCache>
                <c:formatCode>General</c:formatCode>
                <c:ptCount val="9"/>
                <c:pt idx="1">
                  <c:v>0.0489808219231982</c:v>
                </c:pt>
                <c:pt idx="2">
                  <c:v>0.0602491083193613</c:v>
                </c:pt>
                <c:pt idx="3">
                  <c:v>0.00613605497375747</c:v>
                </c:pt>
                <c:pt idx="6">
                  <c:v>-0.0195210829577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5546"/>
        <c:axId val="97542568"/>
      </c:lineChart>
      <c:catAx>
        <c:axId val="63855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542568"/>
        <c:crossesAt val="0"/>
        <c:auto val="1"/>
        <c:lblAlgn val="ctr"/>
        <c:lblOffset val="100"/>
        <c:noMultiLvlLbl val="0"/>
      </c:catAx>
      <c:valAx>
        <c:axId val="97542568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85554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32899589451"/>
          <c:y val="0.297636477724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4</xdr:row>
      <xdr:rowOff>37800</xdr:rowOff>
    </xdr:from>
    <xdr:to>
      <xdr:col>9</xdr:col>
      <xdr:colOff>197280</xdr:colOff>
      <xdr:row>45</xdr:row>
      <xdr:rowOff>12600</xdr:rowOff>
    </xdr:to>
    <xdr:graphicFrame>
      <xdr:nvGraphicFramePr>
        <xdr:cNvPr id="0" name="Chart 2"/>
        <xdr:cNvGraphicFramePr/>
      </xdr:nvGraphicFramePr>
      <xdr:xfrm>
        <a:off x="130680" y="4000320"/>
        <a:ext cx="517320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16015625" defaultRowHeight="13" zeroHeight="false" outlineLevelRow="0" outlineLevelCol="0"/>
  <cols>
    <col collapsed="false" customWidth="true" hidden="false" outlineLevel="0" max="3" min="3" style="0" width="7.83"/>
    <col collapsed="false" customWidth="true" hidden="false" outlineLevel="0" max="4" min="4" style="0" width="7.99"/>
    <col collapsed="false" customWidth="true" hidden="false" outlineLevel="0" max="5" min="5" style="0" width="7.83"/>
    <col collapsed="false" customWidth="true" hidden="false" outlineLevel="0" max="6" min="6" style="0" width="8.32"/>
    <col collapsed="false" customWidth="true" hidden="false" outlineLevel="0" max="7" min="7" style="0" width="8.16"/>
    <col collapsed="false" customWidth="true" hidden="false" outlineLevel="0" max="8" min="8" style="0" width="14.49"/>
    <col collapsed="false" customWidth="true" hidden="false" outlineLevel="0" max="9" min="9" style="0" width="9.15"/>
    <col collapsed="false" customWidth="true" hidden="false" outlineLevel="0" max="12" min="10" style="0" width="11.82"/>
    <col collapsed="false" customWidth="true" hidden="false" outlineLevel="0" max="13" min="13" style="0" width="8.65"/>
    <col collapsed="false" customWidth="true" hidden="false" outlineLevel="0" max="14" min="14" style="0" width="8.82"/>
    <col collapsed="false" customWidth="true" hidden="false" outlineLevel="0" max="15" min="15" style="0" width="8.65"/>
  </cols>
  <sheetData>
    <row r="1" customFormat="false" ht="13" hidden="false" customHeight="false" outlineLevel="0" collapsed="false">
      <c r="H1" s="1"/>
      <c r="I1" s="0" t="s">
        <v>0</v>
      </c>
      <c r="J1" s="1" t="s">
        <v>1</v>
      </c>
      <c r="K1" s="1" t="s">
        <v>1</v>
      </c>
      <c r="L1" s="1" t="s">
        <v>1</v>
      </c>
    </row>
    <row r="2" customFormat="false" ht="13" hidden="false" customHeight="false" outlineLevel="0" collapsed="false">
      <c r="I2" s="0" t="s">
        <v>2</v>
      </c>
      <c r="J2" s="0" t="s">
        <v>3</v>
      </c>
      <c r="K2" s="2" t="n">
        <v>6584</v>
      </c>
      <c r="L2" s="3" t="n">
        <v>4667</v>
      </c>
    </row>
    <row r="3" s="4" customFormat="true" ht="13" hidden="false" customHeight="false" outlineLevel="0" collapsed="false"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0" t="s">
        <v>9</v>
      </c>
      <c r="I3" s="0" t="s">
        <v>10</v>
      </c>
      <c r="J3" s="5" t="s">
        <v>11</v>
      </c>
      <c r="K3" s="2" t="s">
        <v>12</v>
      </c>
      <c r="L3" s="3" t="s">
        <v>13</v>
      </c>
    </row>
    <row r="4" customFormat="false" ht="13" hidden="false" customHeight="false" outlineLevel="0" collapsed="false">
      <c r="B4" s="0" t="n">
        <v>7</v>
      </c>
      <c r="C4" s="0" t="n">
        <v>46.7</v>
      </c>
      <c r="D4" s="0" t="n">
        <v>45.5</v>
      </c>
      <c r="E4" s="0" t="n">
        <v>48.6</v>
      </c>
      <c r="F4" s="0" t="n">
        <v>46.6</v>
      </c>
      <c r="G4" s="0" t="n">
        <v>47.3</v>
      </c>
      <c r="H4" s="6" t="n">
        <v>52.7391304347826</v>
      </c>
      <c r="J4" s="7"/>
      <c r="L4" s="8"/>
    </row>
    <row r="5" customFormat="false" ht="13" hidden="false" customHeight="false" outlineLevel="0" collapsed="false">
      <c r="B5" s="0" t="n">
        <v>1</v>
      </c>
      <c r="C5" s="0" t="n">
        <v>75</v>
      </c>
      <c r="D5" s="0" t="n">
        <v>75.5</v>
      </c>
      <c r="E5" s="0" t="n">
        <v>77</v>
      </c>
      <c r="F5" s="0" t="n">
        <v>79.5</v>
      </c>
      <c r="G5" s="0" t="n">
        <v>72.5</v>
      </c>
      <c r="H5" s="6" t="n">
        <v>82.2375</v>
      </c>
      <c r="I5" s="0" t="n">
        <v>81.8</v>
      </c>
      <c r="J5" s="7" t="n">
        <v>84.8</v>
      </c>
      <c r="K5" s="0" t="n">
        <v>82.2</v>
      </c>
      <c r="L5" s="8" t="n">
        <v>85.7</v>
      </c>
    </row>
    <row r="6" customFormat="false" ht="13" hidden="false" customHeight="false" outlineLevel="0" collapsed="false">
      <c r="B6" s="0" t="n">
        <v>3</v>
      </c>
      <c r="C6" s="0" t="n">
        <v>26.4</v>
      </c>
      <c r="D6" s="0" t="n">
        <v>26.6</v>
      </c>
      <c r="E6" s="0" t="n">
        <v>26.4</v>
      </c>
      <c r="F6" s="0" t="n">
        <v>28</v>
      </c>
      <c r="G6" s="0" t="n">
        <v>26.4</v>
      </c>
      <c r="H6" s="6" t="n">
        <v>28.7166666666667</v>
      </c>
      <c r="I6" s="0" t="n">
        <v>27.5</v>
      </c>
      <c r="J6" s="7" t="n">
        <v>30.5</v>
      </c>
      <c r="K6" s="0" t="n">
        <v>28.6</v>
      </c>
      <c r="L6" s="8" t="n">
        <v>28.2</v>
      </c>
    </row>
    <row r="7" customFormat="false" ht="13" hidden="false" customHeight="false" outlineLevel="0" collapsed="false">
      <c r="B7" s="0" t="n">
        <v>4</v>
      </c>
      <c r="C7" s="0" t="n">
        <v>41.5</v>
      </c>
      <c r="D7" s="0" t="n">
        <v>42.5</v>
      </c>
      <c r="E7" s="0" t="n">
        <v>42</v>
      </c>
      <c r="F7" s="0" t="n">
        <v>43.5</v>
      </c>
      <c r="G7" s="0" t="n">
        <v>42</v>
      </c>
      <c r="H7" s="6" t="n">
        <v>44.4954545454545</v>
      </c>
      <c r="I7" s="0" t="n">
        <v>43.3</v>
      </c>
      <c r="J7" s="7" t="n">
        <v>45</v>
      </c>
      <c r="L7" s="8" t="n">
        <v>41.7</v>
      </c>
    </row>
    <row r="8" customFormat="false" ht="13" hidden="false" customHeight="false" outlineLevel="0" collapsed="false">
      <c r="B8" s="0" t="n">
        <v>5</v>
      </c>
      <c r="C8" s="0" t="n">
        <v>31</v>
      </c>
      <c r="D8" s="0" t="n">
        <v>32.5</v>
      </c>
      <c r="E8" s="0" t="n">
        <v>33</v>
      </c>
      <c r="F8" s="0" t="n">
        <v>33</v>
      </c>
      <c r="G8" s="0" t="n">
        <v>31</v>
      </c>
      <c r="H8" s="6" t="n">
        <v>32.8217391304348</v>
      </c>
      <c r="I8" s="0" t="n">
        <v>31.7</v>
      </c>
      <c r="J8" s="7"/>
      <c r="L8" s="8"/>
    </row>
    <row r="9" customFormat="false" ht="13" hidden="false" customHeight="false" outlineLevel="0" collapsed="false">
      <c r="B9" s="0" t="n">
        <v>6</v>
      </c>
      <c r="H9" s="6" t="n">
        <v>39.2416666666667</v>
      </c>
      <c r="I9" s="0" t="n">
        <v>37</v>
      </c>
      <c r="J9" s="7" t="n">
        <v>40.9</v>
      </c>
      <c r="L9" s="8" t="n">
        <v>34</v>
      </c>
    </row>
    <row r="10" customFormat="false" ht="13" hidden="false" customHeight="false" outlineLevel="0" collapsed="false">
      <c r="B10" s="0" t="n">
        <v>14</v>
      </c>
      <c r="C10" s="0" t="n">
        <v>36</v>
      </c>
      <c r="D10" s="0" t="n">
        <v>36.5</v>
      </c>
      <c r="E10" s="0" t="n">
        <v>36</v>
      </c>
      <c r="F10" s="0" t="n">
        <v>38</v>
      </c>
      <c r="G10" s="0" t="n">
        <v>34.5</v>
      </c>
      <c r="H10" s="6" t="n">
        <v>38.5</v>
      </c>
      <c r="I10" s="0" t="n">
        <v>35.7</v>
      </c>
      <c r="J10" s="9" t="n">
        <v>40</v>
      </c>
      <c r="K10" s="0" t="n">
        <v>38</v>
      </c>
      <c r="L10" s="8" t="n">
        <v>34</v>
      </c>
    </row>
    <row r="11" customFormat="false" ht="13" hidden="false" customHeight="false" outlineLevel="0" collapsed="false">
      <c r="B11" s="0" t="n">
        <v>10</v>
      </c>
      <c r="C11" s="0" t="n">
        <v>57</v>
      </c>
      <c r="D11" s="0" t="n">
        <v>58</v>
      </c>
      <c r="E11" s="0" t="n">
        <v>60</v>
      </c>
      <c r="F11" s="0" t="n">
        <v>61</v>
      </c>
      <c r="G11" s="0" t="n">
        <v>55</v>
      </c>
      <c r="H11" s="6" t="n">
        <v>63.1875</v>
      </c>
      <c r="J11" s="9" t="n">
        <v>67</v>
      </c>
      <c r="L11" s="8"/>
    </row>
    <row r="12" customFormat="false" ht="13" hidden="false" customHeight="false" outlineLevel="0" collapsed="false">
      <c r="B12" s="0" t="n">
        <v>12</v>
      </c>
      <c r="C12" s="0" t="n">
        <v>10</v>
      </c>
      <c r="D12" s="0" t="n">
        <v>9</v>
      </c>
      <c r="E12" s="0" t="n">
        <v>9</v>
      </c>
      <c r="F12" s="0" t="n">
        <v>9</v>
      </c>
      <c r="G12" s="0" t="n">
        <v>9</v>
      </c>
      <c r="H12" s="6" t="n">
        <v>10.6125</v>
      </c>
      <c r="J12" s="9" t="n">
        <v>10</v>
      </c>
      <c r="L12" s="8"/>
    </row>
    <row r="13" customFormat="false" ht="13" hidden="false" customHeight="false" outlineLevel="0" collapsed="false">
      <c r="A13" s="0" t="s">
        <v>14</v>
      </c>
      <c r="C13" s="10" t="str">
        <f aca="false">C3</f>
        <v>NT 32281</v>
      </c>
      <c r="D13" s="10" t="str">
        <f aca="false">D3</f>
        <v>NT 35215</v>
      </c>
      <c r="E13" s="10" t="str">
        <f aca="false">E3</f>
        <v>NT 35409</v>
      </c>
      <c r="F13" s="11" t="str">
        <f aca="false">F3</f>
        <v>NT 36656</v>
      </c>
      <c r="G13" s="11" t="str">
        <f aca="false">G3</f>
        <v>NT 38487</v>
      </c>
      <c r="H13" s="11" t="str">
        <f aca="false">H3</f>
        <v>San Josecito n=24</v>
      </c>
      <c r="I13" s="11" t="str">
        <f aca="false">I3</f>
        <v>Dry Cave</v>
      </c>
      <c r="J13" s="11" t="str">
        <f aca="false">J3</f>
        <v>Canyon </v>
      </c>
      <c r="K13" s="2" t="str">
        <f aca="false">K3</f>
        <v>Slaton </v>
      </c>
      <c r="L13" s="12" t="str">
        <f aca="false">L3</f>
        <v>Slaton juv</v>
      </c>
    </row>
    <row r="14" customFormat="false" ht="13" hidden="false" customHeight="false" outlineLevel="0" collapsed="false">
      <c r="A14" s="13" t="n">
        <v>1.682</v>
      </c>
      <c r="B14" s="0" t="n">
        <v>7</v>
      </c>
      <c r="C14" s="14" t="n">
        <f aca="false">LOG10(C4)-$A14</f>
        <v>-0.0126831194338877</v>
      </c>
      <c r="D14" s="14" t="n">
        <f aca="false">LOG10(D4)-$A14</f>
        <v>-0.0239886033428876</v>
      </c>
      <c r="E14" s="14" t="n">
        <f aca="false">LOG10(E4)-$A14</f>
        <v>0.00463626926229344</v>
      </c>
      <c r="F14" s="13" t="n">
        <f aca="false">LOG10(F4)-$A14</f>
        <v>-0.0136140833099998</v>
      </c>
      <c r="G14" s="13" t="n">
        <f aca="false">LOG10(G4)-$A14</f>
        <v>-0.00713885926218838</v>
      </c>
      <c r="H14" s="13" t="n">
        <f aca="false">LOG10(H4)-$A14</f>
        <v>0.0401329648489801</v>
      </c>
      <c r="J14" s="13"/>
      <c r="K14" s="13"/>
      <c r="L14" s="15"/>
    </row>
    <row r="15" customFormat="false" ht="13" hidden="false" customHeight="false" outlineLevel="0" collapsed="false">
      <c r="A15" s="13" t="n">
        <v>1.884</v>
      </c>
      <c r="B15" s="0" t="n">
        <v>1</v>
      </c>
      <c r="C15" s="14" t="n">
        <f aca="false">LOG10(C5)-$A15</f>
        <v>-0.0089387366082998</v>
      </c>
      <c r="D15" s="14" t="n">
        <f aca="false">LOG10(D5)-$A15</f>
        <v>-0.00605304837081166</v>
      </c>
      <c r="E15" s="14" t="n">
        <f aca="false">LOG10(E5)-$A15</f>
        <v>0.00249072517248194</v>
      </c>
      <c r="F15" s="13" t="n">
        <f aca="false">LOG10(F5)-$A15</f>
        <v>0.0163671286564704</v>
      </c>
      <c r="G15" s="13" t="n">
        <f aca="false">LOG10(G5)-$A15</f>
        <v>-0.0236619934290061</v>
      </c>
      <c r="H15" s="13" t="n">
        <f aca="false">LOG10(H5)-$A15</f>
        <v>0.0310698994052419</v>
      </c>
      <c r="I15" s="13" t="n">
        <f aca="false">LOG10(I5)-$A15</f>
        <v>0.028753303671323</v>
      </c>
      <c r="J15" s="13" t="n">
        <f aca="false">LOG10(J5)-$A15</f>
        <v>0.0443958522567138</v>
      </c>
      <c r="K15" s="13" t="n">
        <f aca="false">LOG10(K5)-$A15</f>
        <v>0.0308718175400504</v>
      </c>
      <c r="L15" s="15" t="n">
        <f aca="false">LOG10(L5)-$A15</f>
        <v>0.0489808219231982</v>
      </c>
    </row>
    <row r="16" customFormat="false" ht="13" hidden="false" customHeight="false" outlineLevel="0" collapsed="false">
      <c r="A16" s="13" t="n">
        <v>1.39</v>
      </c>
      <c r="B16" s="0" t="n">
        <v>3</v>
      </c>
      <c r="C16" s="14" t="n">
        <f aca="false">LOG10(C6)-$A16</f>
        <v>0.0316039268698312</v>
      </c>
      <c r="D16" s="14" t="n">
        <f aca="false">LOG10(D6)-$A16</f>
        <v>0.0348816366310671</v>
      </c>
      <c r="E16" s="14" t="n">
        <f aca="false">LOG10(E6)-$A16</f>
        <v>0.0316039268698312</v>
      </c>
      <c r="F16" s="13" t="n">
        <f aca="false">LOG10(F6)-$A16</f>
        <v>0.0571580313422193</v>
      </c>
      <c r="G16" s="13" t="n">
        <f aca="false">LOG10(G6)-$A16</f>
        <v>0.0316039268698312</v>
      </c>
      <c r="H16" s="13" t="n">
        <f aca="false">LOG10(H6)-$A16</f>
        <v>0.0681340270643849</v>
      </c>
      <c r="I16" s="13" t="n">
        <f aca="false">LOG10(I6)-$A16</f>
        <v>0.0493326938302627</v>
      </c>
      <c r="J16" s="13" t="n">
        <f aca="false">LOG10(J6)-$A16</f>
        <v>0.094299839346786</v>
      </c>
      <c r="K16" s="13" t="n">
        <f aca="false">LOG10(K6)-$A16</f>
        <v>0.0663660331290432</v>
      </c>
      <c r="L16" s="15" t="n">
        <f aca="false">LOG10(L6)-$A16</f>
        <v>0.0602491083193613</v>
      </c>
    </row>
    <row r="17" customFormat="false" ht="13" hidden="false" customHeight="false" outlineLevel="0" collapsed="false">
      <c r="A17" s="13" t="n">
        <v>1.614</v>
      </c>
      <c r="B17" s="0" t="n">
        <v>4</v>
      </c>
      <c r="C17" s="14" t="n">
        <f aca="false">LOG10(C7)-$A17</f>
        <v>0.00404809671209261</v>
      </c>
      <c r="D17" s="14" t="n">
        <f aca="false">LOG10(D7)-$A17</f>
        <v>0.0143889300503115</v>
      </c>
      <c r="E17" s="14" t="n">
        <f aca="false">LOG10(E7)-$A17</f>
        <v>0.00924929039790046</v>
      </c>
      <c r="F17" s="13" t="n">
        <f aca="false">LOG10(F7)-$A17</f>
        <v>0.0244892569546373</v>
      </c>
      <c r="G17" s="13" t="n">
        <f aca="false">LOG10(G7)-$A17</f>
        <v>0.00924929039790046</v>
      </c>
      <c r="H17" s="13" t="n">
        <f aca="false">LOG10(H7)-$A17</f>
        <v>0.034315647685331</v>
      </c>
      <c r="I17" s="13" t="n">
        <f aca="false">LOG10(I7)-$A17</f>
        <v>0.0224878963533652</v>
      </c>
      <c r="J17" s="13" t="n">
        <f aca="false">LOG10(J7)-$A17</f>
        <v>0.0392125137753436</v>
      </c>
      <c r="K17" s="13"/>
      <c r="L17" s="15" t="n">
        <f aca="false">LOG10(L7)-$A17</f>
        <v>0.00613605497375747</v>
      </c>
    </row>
    <row r="18" customFormat="false" ht="13" hidden="false" customHeight="false" outlineLevel="0" collapsed="false">
      <c r="A18" s="13" t="n">
        <v>1.489</v>
      </c>
      <c r="B18" s="0" t="n">
        <v>5</v>
      </c>
      <c r="C18" s="14" t="n">
        <f aca="false">LOG10(C8)-$A18</f>
        <v>0.00236169383427254</v>
      </c>
      <c r="D18" s="14" t="n">
        <f aca="false">LOG10(D8)-$A18</f>
        <v>0.0228833609788743</v>
      </c>
      <c r="E18" s="14" t="n">
        <f aca="false">LOG10(E8)-$A18</f>
        <v>0.0295139398778874</v>
      </c>
      <c r="F18" s="13" t="n">
        <f aca="false">LOG10(F8)-$A18</f>
        <v>0.0295139398778874</v>
      </c>
      <c r="G18" s="13" t="n">
        <f aca="false">LOG10(G8)-$A18</f>
        <v>0.00236169383427254</v>
      </c>
      <c r="H18" s="13" t="n">
        <f aca="false">LOG10(H8)-$A18</f>
        <v>0.027161589353891</v>
      </c>
      <c r="I18" s="13" t="n">
        <f aca="false">LOG10(I8)-$A18</f>
        <v>0.0120592622177513</v>
      </c>
      <c r="J18" s="13"/>
      <c r="K18" s="13"/>
      <c r="L18" s="15"/>
    </row>
    <row r="19" customFormat="false" ht="13" hidden="false" customHeight="false" outlineLevel="0" collapsed="false">
      <c r="A19" s="13" t="n">
        <v>1.564</v>
      </c>
      <c r="B19" s="0" t="n">
        <v>6</v>
      </c>
      <c r="C19" s="14"/>
      <c r="D19" s="14"/>
      <c r="E19" s="14"/>
      <c r="F19" s="13"/>
      <c r="G19" s="13"/>
      <c r="H19" s="13" t="n">
        <f aca="false">LOG10(H9)-$A19</f>
        <v>0.0297474443950976</v>
      </c>
      <c r="I19" s="13" t="n">
        <f aca="false">LOG10(I9)-$A19</f>
        <v>0.00420172406699493</v>
      </c>
      <c r="J19" s="13" t="n">
        <f aca="false">LOG10(J9)-$A19</f>
        <v>0.0477233080073418</v>
      </c>
      <c r="K19" s="13"/>
      <c r="L19" s="15"/>
    </row>
    <row r="20" customFormat="false" ht="13" hidden="false" customHeight="false" outlineLevel="0" collapsed="false">
      <c r="A20" s="13" t="n">
        <v>1.551</v>
      </c>
      <c r="B20" s="0" t="n">
        <v>14</v>
      </c>
      <c r="C20" s="14" t="n">
        <f aca="false">LOG10(C10)-$A20</f>
        <v>0.00530250076728733</v>
      </c>
      <c r="D20" s="14" t="n">
        <f aca="false">LOG10(D10)-$A20</f>
        <v>0.0112928644564747</v>
      </c>
      <c r="E20" s="14" t="n">
        <f aca="false">LOG10(E10)-$A20</f>
        <v>0.00530250076728733</v>
      </c>
      <c r="F20" s="13" t="n">
        <f aca="false">LOG10(F10)-$A20</f>
        <v>0.0287835966168102</v>
      </c>
      <c r="G20" s="13" t="n">
        <f aca="false">LOG10(G10)-$A20</f>
        <v>-0.0131809049267257</v>
      </c>
      <c r="H20" s="13" t="n">
        <f aca="false">LOG10(H10)-$A20</f>
        <v>0.0344607295085007</v>
      </c>
      <c r="I20" s="13" t="n">
        <f aca="false">LOG10(I10)-$A20</f>
        <v>0.00166821611219325</v>
      </c>
      <c r="J20" s="13" t="n">
        <f aca="false">LOG10(J10)-$A20</f>
        <v>0.0510599913279626</v>
      </c>
      <c r="K20" s="13" t="n">
        <f aca="false">LOG10(K10)-$A20</f>
        <v>0.0287835966168102</v>
      </c>
      <c r="L20" s="15" t="n">
        <f aca="false">LOG10(L10)-$A20</f>
        <v>-0.0195210829577448</v>
      </c>
    </row>
    <row r="21" customFormat="false" ht="13" hidden="false" customHeight="false" outlineLevel="0" collapsed="false">
      <c r="A21" s="13" t="n">
        <v>1.767</v>
      </c>
      <c r="B21" s="0" t="n">
        <v>10</v>
      </c>
      <c r="C21" s="14" t="n">
        <f aca="false">LOG10(C11)-$A21</f>
        <v>-0.0111251443275084</v>
      </c>
      <c r="D21" s="14" t="n">
        <f aca="false">LOG10(D11)-$A21</f>
        <v>-0.00357200643706257</v>
      </c>
      <c r="E21" s="14" t="n">
        <f aca="false">LOG10(E11)-$A21</f>
        <v>0.0111512503836437</v>
      </c>
      <c r="F21" s="13" t="n">
        <f aca="false">LOG10(F11)-$A21</f>
        <v>0.0183298350107672</v>
      </c>
      <c r="G21" s="13" t="n">
        <f aca="false">LOG10(G11)-$A21</f>
        <v>-0.026637310505756</v>
      </c>
      <c r="H21" s="13" t="n">
        <f aca="false">LOG10(H11)-$A21</f>
        <v>0.0336311729350765</v>
      </c>
      <c r="J21" s="13" t="n">
        <f aca="false">LOG10(J11)-$A21</f>
        <v>0.0590748027008265</v>
      </c>
      <c r="L21" s="8"/>
    </row>
    <row r="22" customFormat="false" ht="13" hidden="false" customHeight="false" outlineLevel="0" collapsed="false">
      <c r="A22" s="13" t="n">
        <v>1.014</v>
      </c>
      <c r="B22" s="0" t="n">
        <v>12</v>
      </c>
      <c r="C22" s="14" t="n">
        <f aca="false">LOG10(C12)-$A22</f>
        <v>-0.014</v>
      </c>
      <c r="D22" s="14" t="n">
        <f aca="false">LOG10(D12)-$A22</f>
        <v>-0.0597574905606751</v>
      </c>
      <c r="E22" s="14" t="n">
        <f aca="false">LOG10(E12)-$A22</f>
        <v>-0.0597574905606751</v>
      </c>
      <c r="F22" s="13" t="n">
        <f aca="false">LOG10(F12)-$A22</f>
        <v>-0.0597574905606751</v>
      </c>
      <c r="G22" s="13" t="n">
        <f aca="false">LOG10(G12)-$A22</f>
        <v>-0.0597574905606751</v>
      </c>
      <c r="H22" s="13" t="n">
        <f aca="false">LOG10(H12)-$A22</f>
        <v>0.011817703252009</v>
      </c>
      <c r="J22" s="13" t="n">
        <f aca="false">LOG10(J12)-$A22</f>
        <v>-0.014</v>
      </c>
      <c r="L22" s="8"/>
    </row>
    <row r="34" customFormat="false" ht="13" hidden="false" customHeight="false" outlineLevel="0" collapsed="false">
      <c r="A34" s="11"/>
    </row>
    <row r="45" customFormat="false" ht="13" hidden="false" customHeight="false" outlineLevel="0" collapsed="false">
      <c r="A45" s="13"/>
    </row>
    <row r="46" customFormat="false" ht="13" hidden="false" customHeight="false" outlineLevel="0" collapsed="false">
      <c r="A46" s="13"/>
    </row>
    <row r="47" customFormat="false" ht="13" hidden="false" customHeight="false" outlineLevel="0" collapsed="false">
      <c r="A47" s="13"/>
    </row>
    <row r="48" customFormat="false" ht="13" hidden="false" customHeight="false" outlineLevel="0" collapsed="false">
      <c r="A48" s="13"/>
    </row>
    <row r="49" customFormat="false" ht="13" hidden="false" customHeight="false" outlineLevel="0" collapsed="false">
      <c r="A49" s="13"/>
    </row>
    <row r="50" customFormat="false" ht="13" hidden="false" customHeight="false" outlineLevel="0" collapsed="false">
      <c r="A50" s="13"/>
    </row>
    <row r="51" customFormat="false" ht="13" hidden="false" customHeight="false" outlineLevel="0" collapsed="false">
      <c r="A51" s="13"/>
    </row>
    <row r="52" customFormat="false" ht="13" hidden="false" customHeight="false" outlineLevel="0" collapsed="false">
      <c r="A52" s="13"/>
    </row>
    <row r="53" customFormat="false" ht="13" hidden="false" customHeight="false" outlineLevel="0" collapsed="false">
      <c r="A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